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18200</v>
      </c>
      <c r="D14" s="12" t="n">
        <v>2837.55</v>
      </c>
      <c r="E14" s="12" t="n">
        <f aca="false">C14+D14</f>
        <v>21037.55</v>
      </c>
      <c r="F14" s="12" t="n">
        <v>14978.97</v>
      </c>
      <c r="G14" s="12" t="n">
        <v>14978.97</v>
      </c>
      <c r="H14" s="12" t="n">
        <f aca="false">G14-C14</f>
        <v>-3221.03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14274272</v>
      </c>
      <c r="D16" s="12" t="n">
        <v>0</v>
      </c>
      <c r="E16" s="12" t="n">
        <f aca="false">C16+D16</f>
        <v>14274272</v>
      </c>
      <c r="F16" s="12" t="n">
        <v>4040264.13</v>
      </c>
      <c r="G16" s="12" t="n">
        <v>4040264.13</v>
      </c>
      <c r="H16" s="12" t="n">
        <f aca="false">G16-C16</f>
        <v>-10234007.87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/>
      <c r="D35" s="12"/>
      <c r="E35" s="12" t="n">
        <f aca="false">C35+D35</f>
        <v>0</v>
      </c>
      <c r="F35" s="12"/>
      <c r="G35" s="12"/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38684144</v>
      </c>
      <c r="D38" s="12" t="n">
        <f aca="false">D39+D40</f>
        <v>4164917</v>
      </c>
      <c r="E38" s="12" t="n">
        <f aca="false">E39+E40</f>
        <v>42849061</v>
      </c>
      <c r="F38" s="12" t="n">
        <f aca="false">F39+F40</f>
        <v>10338476</v>
      </c>
      <c r="G38" s="12" t="n">
        <f aca="false">G39+G40</f>
        <v>10338476</v>
      </c>
      <c r="H38" s="12" t="n">
        <f aca="false">H39+H40</f>
        <v>-28345668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 t="n">
        <v>38684144</v>
      </c>
      <c r="D40" s="12" t="n">
        <v>4164917</v>
      </c>
      <c r="E40" s="12" t="n">
        <f aca="false">C40+D40</f>
        <v>42849061</v>
      </c>
      <c r="F40" s="12" t="n">
        <v>10338476</v>
      </c>
      <c r="G40" s="12" t="n">
        <v>10338476</v>
      </c>
      <c r="H40" s="12" t="n">
        <f aca="false">G40-C40</f>
        <v>-28345668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52976616</v>
      </c>
      <c r="D42" s="21" t="n">
        <f aca="false">D10+D11+D12+D13+D14+D15+D16+D17+D29+D35+D36+D38</f>
        <v>4167754.55</v>
      </c>
      <c r="E42" s="21" t="n">
        <f aca="false">E10+E11+E12+E13+E14+E15+E16+E17+E29+E35+E36+E38</f>
        <v>57144370.55</v>
      </c>
      <c r="F42" s="21" t="n">
        <f aca="false">F10+F11+F12+F13+F14+F15+F16+F17+F29+F35+F36+F38</f>
        <v>14393719.1</v>
      </c>
      <c r="G42" s="21" t="n">
        <f aca="false">G10+G11+G12+G13+G14+G15+G16+G17+G29+G35+G36+G38</f>
        <v>14393719.1</v>
      </c>
      <c r="H42" s="21" t="n">
        <f aca="false">H10+H11+H12+H13+H14+H15+H16+H17+H29+H35+H36+H38</f>
        <v>-38582896.9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24" t="n">
        <f aca="false">SUM(C48:C55)</f>
        <v>0</v>
      </c>
      <c r="D47" s="24" t="n">
        <f aca="false">SUM(D48:D55)</f>
        <v>0</v>
      </c>
      <c r="E47" s="24" t="n">
        <f aca="false">SUM(E48:E55)</f>
        <v>0</v>
      </c>
      <c r="F47" s="24" t="n">
        <f aca="false">SUM(F48:F55)</f>
        <v>0</v>
      </c>
      <c r="G47" s="24" t="n">
        <f aca="false">SUM(G48:G55)</f>
        <v>0</v>
      </c>
      <c r="H47" s="24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24"/>
      <c r="D48" s="25"/>
      <c r="E48" s="24" t="n">
        <f aca="false">C48+D48</f>
        <v>0</v>
      </c>
      <c r="F48" s="25"/>
      <c r="G48" s="25"/>
      <c r="H48" s="24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24"/>
      <c r="D49" s="25"/>
      <c r="E49" s="24" t="n">
        <f aca="false">C49+D49</f>
        <v>0</v>
      </c>
      <c r="F49" s="25"/>
      <c r="G49" s="25"/>
      <c r="H49" s="24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24"/>
      <c r="D50" s="25"/>
      <c r="E50" s="24" t="n">
        <f aca="false">C50+D50</f>
        <v>0</v>
      </c>
      <c r="F50" s="25"/>
      <c r="G50" s="25"/>
      <c r="H50" s="24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24"/>
      <c r="D51" s="25"/>
      <c r="E51" s="24" t="n">
        <f aca="false">C51+D51</f>
        <v>0</v>
      </c>
      <c r="F51" s="25"/>
      <c r="G51" s="25"/>
      <c r="H51" s="24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24"/>
      <c r="D52" s="25"/>
      <c r="E52" s="24" t="n">
        <f aca="false">C52+D52</f>
        <v>0</v>
      </c>
      <c r="F52" s="25"/>
      <c r="G52" s="25"/>
      <c r="H52" s="24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24"/>
      <c r="D53" s="25"/>
      <c r="E53" s="24" t="n">
        <f aca="false">C53+D53</f>
        <v>0</v>
      </c>
      <c r="F53" s="25"/>
      <c r="G53" s="25"/>
      <c r="H53" s="24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24"/>
      <c r="D54" s="25"/>
      <c r="E54" s="24" t="n">
        <f aca="false">C54+D54</f>
        <v>0</v>
      </c>
      <c r="F54" s="25"/>
      <c r="G54" s="25"/>
      <c r="H54" s="24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24"/>
      <c r="D55" s="25"/>
      <c r="E55" s="24" t="n">
        <f aca="false">C55+D55</f>
        <v>0</v>
      </c>
      <c r="F55" s="25"/>
      <c r="G55" s="25"/>
      <c r="H55" s="24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24" t="n">
        <f aca="false">SUM(C57:C60)</f>
        <v>0</v>
      </c>
      <c r="D56" s="24" t="n">
        <f aca="false">SUM(D57:D60)</f>
        <v>0</v>
      </c>
      <c r="E56" s="24" t="n">
        <f aca="false">SUM(E57:E60)</f>
        <v>0</v>
      </c>
      <c r="F56" s="24" t="n">
        <f aca="false">SUM(F57:F60)</f>
        <v>0</v>
      </c>
      <c r="G56" s="24" t="n">
        <f aca="false">SUM(G57:G60)</f>
        <v>0</v>
      </c>
      <c r="H56" s="24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24"/>
      <c r="D57" s="25"/>
      <c r="E57" s="24" t="n">
        <f aca="false">C57+D57</f>
        <v>0</v>
      </c>
      <c r="F57" s="25"/>
      <c r="G57" s="25"/>
      <c r="H57" s="24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24"/>
      <c r="D58" s="25"/>
      <c r="E58" s="24" t="n">
        <f aca="false">C58+D58</f>
        <v>0</v>
      </c>
      <c r="F58" s="25"/>
      <c r="G58" s="25"/>
      <c r="H58" s="24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24"/>
      <c r="D59" s="25"/>
      <c r="E59" s="24" t="n">
        <f aca="false">C59+D59</f>
        <v>0</v>
      </c>
      <c r="F59" s="25"/>
      <c r="G59" s="25"/>
      <c r="H59" s="24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24"/>
      <c r="D60" s="25"/>
      <c r="E60" s="24" t="n">
        <f aca="false">C60+D60</f>
        <v>0</v>
      </c>
      <c r="F60" s="25"/>
      <c r="G60" s="25"/>
      <c r="H60" s="24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24" t="n">
        <f aca="false">C62+C63</f>
        <v>0</v>
      </c>
      <c r="D61" s="24" t="n">
        <f aca="false">D62+D63</f>
        <v>0</v>
      </c>
      <c r="E61" s="24" t="n">
        <f aca="false">E62+E63</f>
        <v>0</v>
      </c>
      <c r="F61" s="24" t="n">
        <f aca="false">F62+F63</f>
        <v>0</v>
      </c>
      <c r="G61" s="24" t="n">
        <f aca="false">G62+G63</f>
        <v>0</v>
      </c>
      <c r="H61" s="24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24"/>
      <c r="D62" s="25"/>
      <c r="E62" s="24" t="n">
        <f aca="false">C62+D62</f>
        <v>0</v>
      </c>
      <c r="F62" s="25"/>
      <c r="G62" s="25"/>
      <c r="H62" s="24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24"/>
      <c r="D63" s="25"/>
      <c r="E63" s="24" t="n">
        <f aca="false">C63+D63</f>
        <v>0</v>
      </c>
      <c r="F63" s="25"/>
      <c r="G63" s="25"/>
      <c r="H63" s="24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24" t="n">
        <v>42633061</v>
      </c>
      <c r="D64" s="25" t="n">
        <v>1436000</v>
      </c>
      <c r="E64" s="24" t="n">
        <f aca="false">C64+D64</f>
        <v>44069061</v>
      </c>
      <c r="F64" s="25" t="n">
        <v>12077355</v>
      </c>
      <c r="G64" s="25" t="n">
        <v>12077355</v>
      </c>
      <c r="H64" s="24" t="n">
        <f aca="false">G64-C64</f>
        <v>-30555706</v>
      </c>
    </row>
    <row r="65" customFormat="false" ht="12.75" hidden="false" customHeight="false" outlineLevel="0" collapsed="false">
      <c r="B65" s="26" t="s">
        <v>66</v>
      </c>
      <c r="C65" s="27"/>
      <c r="D65" s="28"/>
      <c r="E65" s="27" t="n">
        <f aca="false">C65+D65</f>
        <v>0</v>
      </c>
      <c r="F65" s="28"/>
      <c r="G65" s="28"/>
      <c r="H65" s="27" t="n">
        <f aca="false">G65-C65</f>
        <v>0</v>
      </c>
    </row>
    <row r="66" customFormat="false" ht="12.75" hidden="false" customHeight="false" outlineLevel="0" collapsed="false">
      <c r="B66" s="18"/>
      <c r="C66" s="24"/>
      <c r="D66" s="29"/>
      <c r="E66" s="24"/>
      <c r="F66" s="29"/>
      <c r="G66" s="29"/>
      <c r="H66" s="24"/>
    </row>
    <row r="67" customFormat="false" ht="25.5" hidden="false" customHeight="false" outlineLevel="0" collapsed="false">
      <c r="B67" s="19" t="s">
        <v>67</v>
      </c>
      <c r="C67" s="30" t="n">
        <f aca="false">C47+C56+C61+C64+C65</f>
        <v>42633061</v>
      </c>
      <c r="D67" s="30" t="n">
        <f aca="false">D47+D56+D61+D64+D65</f>
        <v>1436000</v>
      </c>
      <c r="E67" s="30" t="n">
        <f aca="false">E47+E56+E61+E64+E65</f>
        <v>44069061</v>
      </c>
      <c r="F67" s="30" t="n">
        <f aca="false">F47+F56+F61+F64+F65</f>
        <v>12077355</v>
      </c>
      <c r="G67" s="30" t="n">
        <f aca="false">G47+G56+G61+G64+G65</f>
        <v>12077355</v>
      </c>
      <c r="H67" s="30" t="n">
        <f aca="false">H47+H56+H61+H64+H65</f>
        <v>-30555706</v>
      </c>
    </row>
    <row r="68" customFormat="false" ht="12.75" hidden="false" customHeight="false" outlineLevel="0" collapsed="false">
      <c r="B68" s="31"/>
      <c r="C68" s="24"/>
      <c r="D68" s="29"/>
      <c r="E68" s="24"/>
      <c r="F68" s="29"/>
      <c r="G68" s="29"/>
      <c r="H68" s="24"/>
    </row>
    <row r="69" customFormat="false" ht="25.5" hidden="false" customHeight="false" outlineLevel="0" collapsed="false">
      <c r="B69" s="19" t="s">
        <v>68</v>
      </c>
      <c r="C69" s="30" t="n">
        <f aca="false">C70</f>
        <v>0</v>
      </c>
      <c r="D69" s="30" t="n">
        <f aca="false">D70</f>
        <v>0</v>
      </c>
      <c r="E69" s="30" t="n">
        <f aca="false">E70</f>
        <v>0</v>
      </c>
      <c r="F69" s="30" t="n">
        <f aca="false">F70</f>
        <v>0</v>
      </c>
      <c r="G69" s="30" t="n">
        <f aca="false">G70</f>
        <v>0</v>
      </c>
      <c r="H69" s="30" t="n">
        <f aca="false">H70</f>
        <v>0</v>
      </c>
    </row>
    <row r="70" customFormat="false" ht="12.75" hidden="false" customHeight="false" outlineLevel="0" collapsed="false">
      <c r="B70" s="31" t="s">
        <v>69</v>
      </c>
      <c r="C70" s="24"/>
      <c r="D70" s="25"/>
      <c r="E70" s="24" t="n">
        <f aca="false">C70+D70</f>
        <v>0</v>
      </c>
      <c r="F70" s="25"/>
      <c r="G70" s="25"/>
      <c r="H70" s="24" t="n">
        <f aca="false">G70-C70</f>
        <v>0</v>
      </c>
    </row>
    <row r="71" customFormat="false" ht="12.75" hidden="false" customHeight="false" outlineLevel="0" collapsed="false">
      <c r="B71" s="31"/>
      <c r="C71" s="24"/>
      <c r="D71" s="25"/>
      <c r="E71" s="24"/>
      <c r="F71" s="25"/>
      <c r="G71" s="25"/>
      <c r="H71" s="24"/>
    </row>
    <row r="72" customFormat="false" ht="12.75" hidden="false" customHeight="false" outlineLevel="0" collapsed="false">
      <c r="B72" s="19" t="s">
        <v>70</v>
      </c>
      <c r="C72" s="30" t="n">
        <f aca="false">C42+C67+C69</f>
        <v>95609677</v>
      </c>
      <c r="D72" s="30" t="n">
        <f aca="false">D42+D67+D69</f>
        <v>5603754.55</v>
      </c>
      <c r="E72" s="30" t="n">
        <f aca="false">E42+E67+E69</f>
        <v>101213431.55</v>
      </c>
      <c r="F72" s="30" t="n">
        <f aca="false">F42+F67+F69</f>
        <v>26471074.1</v>
      </c>
      <c r="G72" s="30" t="n">
        <f aca="false">G42+G67+G69</f>
        <v>26471074.1</v>
      </c>
      <c r="H72" s="30" t="n">
        <f aca="false">H42+H67+H69</f>
        <v>-69138602.9</v>
      </c>
    </row>
    <row r="73" customFormat="false" ht="12.75" hidden="false" customHeight="false" outlineLevel="0" collapsed="false">
      <c r="B73" s="31"/>
      <c r="C73" s="24"/>
      <c r="D73" s="25"/>
      <c r="E73" s="24"/>
      <c r="F73" s="25"/>
      <c r="G73" s="25"/>
      <c r="H73" s="24"/>
    </row>
    <row r="74" customFormat="false" ht="12.75" hidden="false" customHeight="false" outlineLevel="0" collapsed="false">
      <c r="B74" s="19" t="s">
        <v>71</v>
      </c>
      <c r="C74" s="24"/>
      <c r="D74" s="25"/>
      <c r="E74" s="24"/>
      <c r="F74" s="25"/>
      <c r="G74" s="25"/>
      <c r="H74" s="24"/>
    </row>
    <row r="75" customFormat="false" ht="25.5" hidden="false" customHeight="false" outlineLevel="0" collapsed="false">
      <c r="B75" s="31" t="s">
        <v>72</v>
      </c>
      <c r="C75" s="24"/>
      <c r="D75" s="25"/>
      <c r="E75" s="24" t="n">
        <f aca="false">C75+D75</f>
        <v>0</v>
      </c>
      <c r="F75" s="25"/>
      <c r="G75" s="25"/>
      <c r="H75" s="24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24"/>
      <c r="D76" s="25"/>
      <c r="E76" s="24" t="n">
        <f aca="false">C76+D76</f>
        <v>0</v>
      </c>
      <c r="F76" s="25"/>
      <c r="G76" s="25"/>
      <c r="H76" s="24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30" t="n">
        <f aca="false">SUM(C75:C76)</f>
        <v>0</v>
      </c>
      <c r="D77" s="30" t="n">
        <f aca="false">SUM(D75:D76)</f>
        <v>0</v>
      </c>
      <c r="E77" s="30" t="n">
        <f aca="false">SUM(E75:E76)</f>
        <v>0</v>
      </c>
      <c r="F77" s="30" t="n">
        <f aca="false">SUM(F75:F76)</f>
        <v>0</v>
      </c>
      <c r="G77" s="30" t="n">
        <f aca="false">SUM(G75:G76)</f>
        <v>0</v>
      </c>
      <c r="H77" s="30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4-05-06T16:38:27Z</dcterms:modified>
  <cp:revision>0</cp:revision>
  <dc:subject/>
  <dc:title/>
</cp:coreProperties>
</file>